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nop3" sheetId="1" state="visible" r:id="rId2"/>
  </sheets>
  <definedNames>
    <definedName function="false" hidden="false" localSheetId="0" name="_xlnm.Print_Area" vbProcedure="false">coinop3!$B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"A"</t>
  </si>
  <si>
    <t xml:space="preserve">"B"</t>
  </si>
  <si>
    <t xml:space="preserve">"C"</t>
  </si>
  <si>
    <t xml:space="preserve">"D"</t>
  </si>
  <si>
    <t xml:space="preserve">FIGURE #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FTER TAX CASH FLOW FROM OPE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31307678913"/>
          <c:y val="0.163836302895323"/>
          <c:w val="0.929218178652272"/>
          <c:h val="0.81806792873051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inop3!$A$1:$D$1</c:f>
              <c:strCache>
                <c:ptCount val="4"/>
                <c:pt idx="0">
                  <c:v>"A"</c:v>
                </c:pt>
                <c:pt idx="1">
                  <c:v>"B"</c:v>
                </c:pt>
                <c:pt idx="2">
                  <c:v>"C"</c:v>
                </c:pt>
                <c:pt idx="3">
                  <c:v>"D"</c:v>
                </c:pt>
              </c:strCache>
            </c:strRef>
          </c:cat>
          <c:val>
            <c:numRef>
              <c:f>coinop3!$A$2:$D$2</c:f>
              <c:numCache>
                <c:formatCode>General</c:formatCode>
                <c:ptCount val="4"/>
                <c:pt idx="0">
                  <c:v>99900</c:v>
                </c:pt>
                <c:pt idx="1">
                  <c:v>104700</c:v>
                </c:pt>
                <c:pt idx="2">
                  <c:v>110700</c:v>
                </c:pt>
                <c:pt idx="3">
                  <c:v>129155</c:v>
                </c:pt>
              </c:numCache>
            </c:numRef>
          </c:val>
        </c:ser>
        <c:gapWidth val="50"/>
        <c:overlap val="0"/>
        <c:axId val="8809007"/>
        <c:axId val="89070673"/>
      </c:barChart>
      <c:catAx>
        <c:axId val="8809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070673"/>
        <c:crossesAt val="0"/>
        <c:auto val="1"/>
        <c:lblAlgn val="ctr"/>
        <c:lblOffset val="100"/>
        <c:noMultiLvlLbl val="0"/>
      </c:catAx>
      <c:valAx>
        <c:axId val="89070673"/>
        <c:scaling>
          <c:orientation val="minMax"/>
        </c:scaling>
        <c:delete val="0"/>
        <c:axPos val="l"/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0900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6</xdr:col>
      <xdr:colOff>72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826920" y="1019160"/>
        <a:ext cx="41346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99900</v>
      </c>
      <c r="B2" s="2" t="n">
        <v>104700</v>
      </c>
      <c r="C2" s="2" t="n">
        <v>110700</v>
      </c>
      <c r="D2" s="2" t="n">
        <v>129155</v>
      </c>
    </row>
    <row r="3" customFormat="false" ht="18" hidden="false" customHeight="false" outlineLevel="0" collapsed="false">
      <c r="D3" s="3" t="s">
        <v>4</v>
      </c>
    </row>
    <row r="4" customFormat="false" ht="18" hidden="false" customHeight="false" outlineLevel="0" collapsed="false">
      <c r="D4" s="3"/>
    </row>
    <row r="5" customFormat="false" ht="18" hidden="false" customHeight="false" outlineLevel="0" collapsed="false">
      <c r="D5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04-05-28T1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